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 31/06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JUNIO%202017..pdf</t>
  </si>
  <si>
    <t xml:space="preserve">Dirección General del Sistema Municipal para el Desarrollo Integral de la Familia </t>
  </si>
  <si>
    <t xml:space="preserve">No se han realizado ajustes a las metas por lo cual se señala como no dato. En el mes de Juni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JUNIO%202017..pdf" TargetMode="External"/><Relationship Id="rId2" Type="http://schemas.openxmlformats.org/officeDocument/2006/relationships/hyperlink" Target="http://trans.garcia.gob.mx/admin/uploads/VII%20POA%20DIF%20MENSUAL%20JUNIO%202017..pdf" TargetMode="External"/><Relationship Id="rId3" Type="http://schemas.openxmlformats.org/officeDocument/2006/relationships/hyperlink" Target="http://trans.garcia.gob.mx/admin/uploads/VII%20POA%20DIF%20MENSUAL%20JUNIO%202017..pdf" TargetMode="External"/><Relationship Id="rId4" Type="http://schemas.openxmlformats.org/officeDocument/2006/relationships/hyperlink" Target="http://trans.garcia.gob.mx/admin/uploads/VII%20POA%20DIF%20MENSUAL%20JUNIO%202017..pdf" TargetMode="External"/><Relationship Id="rId5" Type="http://schemas.openxmlformats.org/officeDocument/2006/relationships/hyperlink" Target="http://trans.garcia.gob.mx/admin/uploads/VII%20POA%20DIF%20MENSUAL%20JUNIO%202017..pdf" TargetMode="External"/><Relationship Id="rId6" Type="http://schemas.openxmlformats.org/officeDocument/2006/relationships/hyperlink" Target="http://trans.garcia.gob.mx/admin/uploads/VII%20POA%20DIF%20MENSUAL%20JUNIO%202017..pdf" TargetMode="External"/><Relationship Id="rId7" Type="http://schemas.openxmlformats.org/officeDocument/2006/relationships/hyperlink" Target="http://trans.garcia.gob.mx/admin/uploads/VII%20POA%20DIF%20MENSUAL%20JUNIO%202017..pdf" TargetMode="External"/><Relationship Id="rId8" Type="http://schemas.openxmlformats.org/officeDocument/2006/relationships/hyperlink" Target="http://trans.garcia.gob.mx/admin/uploads/VII%20POA%20DIF%20MENSUAL%20JUNIO%202017..pdf" TargetMode="External"/><Relationship Id="rId9" Type="http://schemas.openxmlformats.org/officeDocument/2006/relationships/hyperlink" Target="http://trans.garcia.gob.mx/admin/uploads/VII%20POA%20DIF%20MENSUAL%20JUNIO%202017..pdf" TargetMode="External"/><Relationship Id="rId10" Type="http://schemas.openxmlformats.org/officeDocument/2006/relationships/hyperlink" Target="http://trans.garcia.gob.mx/admin/uploads/VII%20POA%20DIF%20MENSUAL%20JUNIO%202017..pdf" TargetMode="External"/><Relationship Id="rId11" Type="http://schemas.openxmlformats.org/officeDocument/2006/relationships/hyperlink" Target="http://trans.garcia.gob.mx/admin/uploads/VII%20POA%20DIF%20MENSUAL%20JUNIO%202017..pdf" TargetMode="External"/><Relationship Id="rId12" Type="http://schemas.openxmlformats.org/officeDocument/2006/relationships/hyperlink" Target="http://trans.garcia.gob.mx/admin/uploads/VII%20POA%20DIF%20MENSUAL%20JUNIO%202017..pdf" TargetMode="External"/><Relationship Id="rId13" Type="http://schemas.openxmlformats.org/officeDocument/2006/relationships/hyperlink" Target="http://trans.garcia.gob.mx/admin/uploads/VII%20POA%20DIF%20MENSUAL%20JUNIO%202017..pdf" TargetMode="External"/><Relationship Id="rId14" Type="http://schemas.openxmlformats.org/officeDocument/2006/relationships/hyperlink" Target="http://trans.garcia.gob.mx/admin/uploads/VII%20POA%20DIF%20MENSUAL%20JUNIO%202017..pdf" TargetMode="External"/><Relationship Id="rId15" Type="http://schemas.openxmlformats.org/officeDocument/2006/relationships/hyperlink" Target="http://trans.garcia.gob.mx/admin/uploads/VII%20POA%20DIF%20MENSUAL%20JUNIO%202017..pdf" TargetMode="External"/><Relationship Id="rId16" Type="http://schemas.openxmlformats.org/officeDocument/2006/relationships/hyperlink" Target="http://trans.garcia.gob.mx/admin/uploads/VII%20POA%20DIF%20MENSUAL%20JUNIO%202017..pdf" TargetMode="External"/><Relationship Id="rId17" Type="http://schemas.openxmlformats.org/officeDocument/2006/relationships/hyperlink" Target="http://trans.garcia.gob.mx/admin/uploads/VII%20POA%20DIF%20MENSUAL%20JUNIO%202017..pdf" TargetMode="External"/><Relationship Id="rId18" Type="http://schemas.openxmlformats.org/officeDocument/2006/relationships/hyperlink" Target="http://trans.garcia.gob.mx/admin/uploads/VII%20POA%20DIF%20MENSUAL%20JUNIO%202017..pdf" TargetMode="External"/><Relationship Id="rId19" Type="http://schemas.openxmlformats.org/officeDocument/2006/relationships/hyperlink" Target="http://trans.garcia.gob.mx/admin/uploads/VII%20POA%20DIF%20MENSUAL%20JUNIO%202017..pdf" TargetMode="External"/><Relationship Id="rId20" Type="http://schemas.openxmlformats.org/officeDocument/2006/relationships/hyperlink" Target="http://trans.garcia.gob.mx/admin/uploads/VII%20POA%20DIF%20MENSUAL%20JUNIO%20201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916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916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916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916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916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916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916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916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916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916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JUNIO%202017..pdf"/>
    <hyperlink ref="P8" r:id="rId2" display="http://trans.garcia.gob.mx/admin/uploads/VII%20POA%20DIF%20MENSUAL%20JUNIO%202017..pdf"/>
    <hyperlink ref="O9" r:id="rId3" display="http://trans.garcia.gob.mx/admin/uploads/VII%20POA%20DIF%20MENSUAL%20JUNIO%202017..pdf"/>
    <hyperlink ref="P9" r:id="rId4" display="http://trans.garcia.gob.mx/admin/uploads/VII%20POA%20DIF%20MENSUAL%20JUNIO%202017..pdf"/>
    <hyperlink ref="O10" r:id="rId5" display="http://trans.garcia.gob.mx/admin/uploads/VII%20POA%20DIF%20MENSUAL%20JUNIO%202017..pdf"/>
    <hyperlink ref="P10" r:id="rId6" display="http://trans.garcia.gob.mx/admin/uploads/VII%20POA%20DIF%20MENSUAL%20JUNIO%202017..pdf"/>
    <hyperlink ref="O11" r:id="rId7" display="http://trans.garcia.gob.mx/admin/uploads/VII%20POA%20DIF%20MENSUAL%20JUNIO%202017..pdf"/>
    <hyperlink ref="P11" r:id="rId8" display="http://trans.garcia.gob.mx/admin/uploads/VII%20POA%20DIF%20MENSUAL%20JUNIO%202017..pdf"/>
    <hyperlink ref="O12" r:id="rId9" display="http://trans.garcia.gob.mx/admin/uploads/VII%20POA%20DIF%20MENSUAL%20JUNIO%202017..pdf"/>
    <hyperlink ref="P12" r:id="rId10" display="http://trans.garcia.gob.mx/admin/uploads/VII%20POA%20DIF%20MENSUAL%20JUNIO%202017..pdf"/>
    <hyperlink ref="O13" r:id="rId11" display="http://trans.garcia.gob.mx/admin/uploads/VII%20POA%20DIF%20MENSUAL%20JUNIO%202017..pdf"/>
    <hyperlink ref="P13" r:id="rId12" display="http://trans.garcia.gob.mx/admin/uploads/VII%20POA%20DIF%20MENSUAL%20JUNIO%202017..pdf"/>
    <hyperlink ref="O14" r:id="rId13" display="http://trans.garcia.gob.mx/admin/uploads/VII%20POA%20DIF%20MENSUAL%20JUNIO%202017..pdf"/>
    <hyperlink ref="P14" r:id="rId14" display="http://trans.garcia.gob.mx/admin/uploads/VII%20POA%20DIF%20MENSUAL%20JUNIO%202017..pdf"/>
    <hyperlink ref="O15" r:id="rId15" display="http://trans.garcia.gob.mx/admin/uploads/VII%20POA%20DIF%20MENSUAL%20JUNIO%202017..pdf"/>
    <hyperlink ref="P15" r:id="rId16" display="http://trans.garcia.gob.mx/admin/uploads/VII%20POA%20DIF%20MENSUAL%20JUNIO%202017..pdf"/>
    <hyperlink ref="O16" r:id="rId17" display="http://trans.garcia.gob.mx/admin/uploads/VII%20POA%20DIF%20MENSUAL%20JUNIO%202017..pdf"/>
    <hyperlink ref="P16" r:id="rId18" display="http://trans.garcia.gob.mx/admin/uploads/VII%20POA%20DIF%20MENSUAL%20JUNIO%202017..pdf"/>
    <hyperlink ref="O17" r:id="rId19" display="http://trans.garcia.gob.mx/admin/uploads/VII%20POA%20DIF%20MENSUAL%20JUNIO%202017..pdf"/>
    <hyperlink ref="P17" r:id="rId20" display="http://trans.garcia.gob.mx/admin/uploads/VII%20POA%20DIF%20MENSUAL%20JUNIO%202017.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11:41Z</dcterms:modified>
  <cp:revision>0</cp:revision>
  <dc:subject/>
  <dc:title/>
</cp:coreProperties>
</file>